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№</t>
  </si>
  <si>
    <t xml:space="preserve">Прізвище, ім’я студента</t>
  </si>
  <si>
    <t xml:space="preserve">Перший модуль</t>
  </si>
  <si>
    <t xml:space="preserve">Другий модуль</t>
  </si>
  <si>
    <t xml:space="preserve">Третій модуль</t>
  </si>
  <si>
    <t xml:space="preserve">Остаточна оцінка</t>
  </si>
  <si>
    <t xml:space="preserve">С0</t>
  </si>
  <si>
    <t xml:space="preserve">Т1</t>
  </si>
  <si>
    <t xml:space="preserve">PP1</t>
  </si>
  <si>
    <t xml:space="preserve">M1</t>
  </si>
  <si>
    <t xml:space="preserve">Т2</t>
  </si>
  <si>
    <t xml:space="preserve">РР2</t>
  </si>
  <si>
    <t xml:space="preserve">М2</t>
  </si>
  <si>
    <t xml:space="preserve">Т3</t>
  </si>
  <si>
    <t xml:space="preserve">РР3</t>
  </si>
  <si>
    <t xml:space="preserve">М3</t>
  </si>
  <si>
    <t xml:space="preserve">Балицький-Панфілов Станіслав Олександрович</t>
  </si>
  <si>
    <t xml:space="preserve">Величко Віталій Олексійович</t>
  </si>
  <si>
    <t xml:space="preserve">Вербицький Артем Юрійович</t>
  </si>
  <si>
    <t xml:space="preserve">Гнатюк Микита Дмитрович</t>
  </si>
  <si>
    <t xml:space="preserve">Губило Віктор Ігорович</t>
  </si>
  <si>
    <t xml:space="preserve">Губрій Іван Сергійович</t>
  </si>
  <si>
    <t xml:space="preserve">Данченко Владислав Васильович</t>
  </si>
  <si>
    <t xml:space="preserve">Дем`яненко Андрій Олександрович</t>
  </si>
  <si>
    <t xml:space="preserve">Заплітний Денис Григорович</t>
  </si>
  <si>
    <t xml:space="preserve">Камінський Олексій Олександрович</t>
  </si>
  <si>
    <t xml:space="preserve">Красна Аліна Миколаївна</t>
  </si>
  <si>
    <t xml:space="preserve">Криворук Антон Олександрович</t>
  </si>
  <si>
    <t xml:space="preserve">Литвиненко Даніл Сергійович</t>
  </si>
  <si>
    <t xml:space="preserve">Макаревич Ілля Дмитрович</t>
  </si>
  <si>
    <t xml:space="preserve">Приділіна Карина Василівна</t>
  </si>
  <si>
    <t xml:space="preserve">Прокуда Максим Валерійович</t>
  </si>
  <si>
    <t xml:space="preserve">Рощик Богдан Віталійович</t>
  </si>
  <si>
    <t xml:space="preserve">Трофімчук Алєксандра Вікторівна</t>
  </si>
  <si>
    <t xml:space="preserve">Чижевський Руслан Леонідович</t>
  </si>
  <si>
    <t xml:space="preserve">Шамільов Андрій Едуардович</t>
  </si>
  <si>
    <t xml:space="preserve">Шарикін Остап Сергійович</t>
  </si>
  <si>
    <t xml:space="preserve">Якимчук Владислав Сергійович</t>
  </si>
  <si>
    <t xml:space="preserve">Яковенко Руслан Олексій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"/>
    <numFmt numFmtId="167" formatCode="0.0"/>
    <numFmt numFmtId="168" formatCode="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</font>
    <font>
      <sz val="9"/>
      <color rgb="FF000000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Literaturnay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3.5" defaultRowHeight="50.2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1" width="31.93"/>
    <col collapsed="false" customWidth="true" hidden="true" outlineLevel="0" max="3" min="3" style="1" width="8.49"/>
    <col collapsed="false" customWidth="false" hidden="false" outlineLevel="0" max="12" min="4" style="1" width="3.49"/>
    <col collapsed="false" customWidth="true" hidden="false" outlineLevel="0" max="13" min="13" style="1" width="5.5"/>
    <col collapsed="false" customWidth="false" hidden="false" outlineLevel="0" max="14" min="14" style="1" width="3.49"/>
    <col collapsed="false" customWidth="true" hidden="false" outlineLevel="0" max="15" min="15" style="1" width="4.49"/>
    <col collapsed="false" customWidth="false" hidden="false" outlineLevel="0" max="252" min="16" style="1" width="3.49"/>
  </cols>
  <sheetData>
    <row r="1" customFormat="false" ht="50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 t="s">
        <v>4</v>
      </c>
      <c r="K1" s="3"/>
      <c r="L1" s="3"/>
      <c r="M1" s="4" t="s">
        <v>5</v>
      </c>
      <c r="N1" s="5"/>
      <c r="O1" s="4"/>
    </row>
    <row r="2" customFormat="false" ht="50.25" hidden="false" customHeight="true" outlineLevel="0" collapsed="false">
      <c r="A2" s="6"/>
      <c r="B2" s="2"/>
      <c r="C2" s="7" t="s">
        <v>6</v>
      </c>
      <c r="D2" s="8" t="s">
        <v>7</v>
      </c>
      <c r="E2" s="9" t="s">
        <v>8</v>
      </c>
      <c r="F2" s="10" t="s">
        <v>9</v>
      </c>
      <c r="G2" s="11" t="s">
        <v>10</v>
      </c>
      <c r="H2" s="9" t="s">
        <v>11</v>
      </c>
      <c r="I2" s="12" t="s">
        <v>12</v>
      </c>
      <c r="J2" s="11" t="s">
        <v>13</v>
      </c>
      <c r="K2" s="9" t="s">
        <v>14</v>
      </c>
      <c r="L2" s="12" t="s">
        <v>15</v>
      </c>
      <c r="M2" s="4"/>
      <c r="N2" s="5"/>
      <c r="O2" s="4"/>
    </row>
    <row r="3" customFormat="false" ht="27.6" hidden="false" customHeight="true" outlineLevel="0" collapsed="false">
      <c r="A3" s="13" t="n">
        <v>1</v>
      </c>
      <c r="B3" s="14" t="s">
        <v>16</v>
      </c>
      <c r="C3" s="15"/>
      <c r="D3" s="8" t="n">
        <v>2</v>
      </c>
      <c r="E3" s="16"/>
      <c r="F3" s="17" t="n">
        <f aca="false">(D3+E3)*2</f>
        <v>4</v>
      </c>
      <c r="G3" s="18"/>
      <c r="H3" s="16"/>
      <c r="I3" s="17" t="n">
        <f aca="false">(G3+H3)*2</f>
        <v>0</v>
      </c>
      <c r="J3" s="11"/>
      <c r="K3" s="16"/>
      <c r="L3" s="17" t="n">
        <f aca="false">J3+K3*2</f>
        <v>0</v>
      </c>
      <c r="M3" s="19" t="n">
        <f aca="false">F3+I3+L3</f>
        <v>4</v>
      </c>
      <c r="N3" s="20"/>
      <c r="O3" s="21" t="n">
        <f aca="false">SUM(M3:N3)</f>
        <v>4</v>
      </c>
    </row>
    <row r="4" customFormat="false" ht="15.8" hidden="false" customHeight="true" outlineLevel="0" collapsed="false">
      <c r="A4" s="13" t="n">
        <v>2</v>
      </c>
      <c r="B4" s="14" t="s">
        <v>17</v>
      </c>
      <c r="C4" s="15"/>
      <c r="D4" s="8"/>
      <c r="E4" s="16"/>
      <c r="F4" s="17" t="n">
        <f aca="false">(D4+E4)*2</f>
        <v>0</v>
      </c>
      <c r="G4" s="18"/>
      <c r="H4" s="16"/>
      <c r="I4" s="17" t="n">
        <f aca="false">(G4+H4)*2</f>
        <v>0</v>
      </c>
      <c r="J4" s="11"/>
      <c r="K4" s="16"/>
      <c r="L4" s="17" t="n">
        <f aca="false">J4+K4*2</f>
        <v>0</v>
      </c>
      <c r="M4" s="19" t="n">
        <f aca="false">F4+I4+L4</f>
        <v>0</v>
      </c>
      <c r="N4" s="20"/>
      <c r="O4" s="21" t="n">
        <f aca="false">SUM(M4:N4)</f>
        <v>0</v>
      </c>
    </row>
    <row r="5" customFormat="false" ht="15.8" hidden="false" customHeight="true" outlineLevel="0" collapsed="false">
      <c r="A5" s="13" t="n">
        <v>3</v>
      </c>
      <c r="B5" s="14" t="s">
        <v>18</v>
      </c>
      <c r="C5" s="15"/>
      <c r="D5" s="8"/>
      <c r="E5" s="16"/>
      <c r="F5" s="17" t="n">
        <f aca="false">(D5+E5)*2</f>
        <v>0</v>
      </c>
      <c r="G5" s="18"/>
      <c r="H5" s="16"/>
      <c r="I5" s="17" t="n">
        <f aca="false">(G5+H5)*2</f>
        <v>0</v>
      </c>
      <c r="J5" s="11"/>
      <c r="K5" s="16"/>
      <c r="L5" s="17" t="n">
        <f aca="false">J5+K5*2</f>
        <v>0</v>
      </c>
      <c r="M5" s="19" t="n">
        <f aca="false">F5+I5+L5</f>
        <v>0</v>
      </c>
      <c r="N5" s="20"/>
      <c r="O5" s="21" t="n">
        <f aca="false">SUM(M5:N5)</f>
        <v>0</v>
      </c>
    </row>
    <row r="6" customFormat="false" ht="15.8" hidden="false" customHeight="true" outlineLevel="0" collapsed="false">
      <c r="A6" s="13" t="n">
        <v>4</v>
      </c>
      <c r="B6" s="14" t="s">
        <v>19</v>
      </c>
      <c r="C6" s="15"/>
      <c r="D6" s="8" t="n">
        <v>5</v>
      </c>
      <c r="E6" s="16" t="n">
        <v>4.7</v>
      </c>
      <c r="F6" s="17" t="n">
        <f aca="false">(D6+E6)*2</f>
        <v>19.4</v>
      </c>
      <c r="G6" s="18" t="n">
        <v>5</v>
      </c>
      <c r="H6" s="16" t="n">
        <v>5</v>
      </c>
      <c r="I6" s="17" t="n">
        <f aca="false">(G6+H6)*2</f>
        <v>20</v>
      </c>
      <c r="J6" s="11" t="n">
        <v>9</v>
      </c>
      <c r="K6" s="16" t="n">
        <v>5</v>
      </c>
      <c r="L6" s="17" t="n">
        <f aca="false">J6+K6*2</f>
        <v>19</v>
      </c>
      <c r="M6" s="19" t="n">
        <f aca="false">F6+I6+L6</f>
        <v>58.4</v>
      </c>
      <c r="N6" s="20" t="n">
        <v>34</v>
      </c>
      <c r="O6" s="21" t="n">
        <f aca="false">SUM(M6:N6)</f>
        <v>92.4</v>
      </c>
    </row>
    <row r="7" customFormat="false" ht="15.8" hidden="false" customHeight="true" outlineLevel="0" collapsed="false">
      <c r="A7" s="13" t="n">
        <v>5</v>
      </c>
      <c r="B7" s="14" t="s">
        <v>20</v>
      </c>
      <c r="C7" s="15"/>
      <c r="D7" s="8" t="n">
        <v>4</v>
      </c>
      <c r="E7" s="16" t="n">
        <v>5</v>
      </c>
      <c r="F7" s="17" t="n">
        <f aca="false">(D7+E7)*2</f>
        <v>18</v>
      </c>
      <c r="G7" s="18" t="n">
        <v>4</v>
      </c>
      <c r="H7" s="16" t="n">
        <v>5</v>
      </c>
      <c r="I7" s="17" t="n">
        <f aca="false">(G7+H7)*2</f>
        <v>18</v>
      </c>
      <c r="J7" s="11" t="n">
        <v>7</v>
      </c>
      <c r="K7" s="16" t="n">
        <v>5</v>
      </c>
      <c r="L7" s="17" t="n">
        <f aca="false">J7+K7*2</f>
        <v>17</v>
      </c>
      <c r="M7" s="19" t="n">
        <f aca="false">F7+I7+L7</f>
        <v>53</v>
      </c>
      <c r="N7" s="20" t="n">
        <v>30</v>
      </c>
      <c r="O7" s="21" t="n">
        <f aca="false">SUM(M7:N7)</f>
        <v>83</v>
      </c>
    </row>
    <row r="8" customFormat="false" ht="15.8" hidden="false" customHeight="true" outlineLevel="0" collapsed="false">
      <c r="A8" s="13" t="n">
        <v>6</v>
      </c>
      <c r="B8" s="14" t="s">
        <v>21</v>
      </c>
      <c r="C8" s="15"/>
      <c r="D8" s="8" t="n">
        <v>4</v>
      </c>
      <c r="E8" s="16" t="n">
        <v>5</v>
      </c>
      <c r="F8" s="17" t="n">
        <f aca="false">(D8+E8)*2</f>
        <v>18</v>
      </c>
      <c r="G8" s="18" t="n">
        <v>4</v>
      </c>
      <c r="H8" s="16" t="n">
        <v>4.7</v>
      </c>
      <c r="I8" s="17" t="n">
        <f aca="false">(G8+H8)*2</f>
        <v>17.4</v>
      </c>
      <c r="J8" s="11" t="n">
        <v>8</v>
      </c>
      <c r="K8" s="16" t="n">
        <v>5</v>
      </c>
      <c r="L8" s="17" t="n">
        <f aca="false">J8+K8*2</f>
        <v>18</v>
      </c>
      <c r="M8" s="19" t="n">
        <f aca="false">F8+I8+L8</f>
        <v>53.4</v>
      </c>
      <c r="N8" s="20" t="n">
        <v>40</v>
      </c>
      <c r="O8" s="21" t="n">
        <f aca="false">SUM(M8:N8)</f>
        <v>93.4</v>
      </c>
    </row>
    <row r="9" customFormat="false" ht="15.8" hidden="false" customHeight="true" outlineLevel="0" collapsed="false">
      <c r="A9" s="13" t="n">
        <v>7</v>
      </c>
      <c r="B9" s="14" t="s">
        <v>22</v>
      </c>
      <c r="C9" s="15"/>
      <c r="D9" s="8" t="n">
        <v>4</v>
      </c>
      <c r="E9" s="16" t="n">
        <v>5</v>
      </c>
      <c r="F9" s="17" t="n">
        <f aca="false">(D9+E9)*2</f>
        <v>18</v>
      </c>
      <c r="G9" s="18" t="n">
        <v>4</v>
      </c>
      <c r="H9" s="16" t="n">
        <v>3.8</v>
      </c>
      <c r="I9" s="17" t="n">
        <f aca="false">(G9+H9)*2</f>
        <v>15.6</v>
      </c>
      <c r="J9" s="11" t="n">
        <v>7</v>
      </c>
      <c r="K9" s="16" t="n">
        <v>5</v>
      </c>
      <c r="L9" s="17" t="n">
        <f aca="false">J9+K9*2</f>
        <v>17</v>
      </c>
      <c r="M9" s="19" t="n">
        <f aca="false">F9+I9+L9</f>
        <v>50.6</v>
      </c>
      <c r="N9" s="20" t="n">
        <v>24</v>
      </c>
      <c r="O9" s="21" t="n">
        <f aca="false">SUM(M9:N9)</f>
        <v>74.6</v>
      </c>
    </row>
    <row r="10" customFormat="false" ht="15.8" hidden="false" customHeight="true" outlineLevel="0" collapsed="false">
      <c r="A10" s="13" t="n">
        <v>8</v>
      </c>
      <c r="B10" s="14" t="s">
        <v>23</v>
      </c>
      <c r="C10" s="15"/>
      <c r="D10" s="8"/>
      <c r="E10" s="16"/>
      <c r="F10" s="17" t="n">
        <f aca="false">(D10+E10)*2</f>
        <v>0</v>
      </c>
      <c r="G10" s="18"/>
      <c r="H10" s="16"/>
      <c r="I10" s="17" t="n">
        <f aca="false">(G10+H10)*2</f>
        <v>0</v>
      </c>
      <c r="J10" s="11"/>
      <c r="K10" s="16"/>
      <c r="L10" s="17" t="n">
        <f aca="false">J10+K10*2</f>
        <v>0</v>
      </c>
      <c r="M10" s="19" t="n">
        <f aca="false">F10+I10+L10</f>
        <v>0</v>
      </c>
      <c r="N10" s="20"/>
      <c r="O10" s="21" t="n">
        <f aca="false">SUM(M10:N10)</f>
        <v>0</v>
      </c>
    </row>
    <row r="11" customFormat="false" ht="15.8" hidden="false" customHeight="true" outlineLevel="0" collapsed="false">
      <c r="A11" s="13" t="n">
        <v>9</v>
      </c>
      <c r="B11" s="14" t="s">
        <v>24</v>
      </c>
      <c r="C11" s="15"/>
      <c r="D11" s="8" t="n">
        <v>4</v>
      </c>
      <c r="E11" s="16" t="n">
        <v>4.8</v>
      </c>
      <c r="F11" s="17" t="n">
        <f aca="false">(D11+E11)*2</f>
        <v>17.6</v>
      </c>
      <c r="G11" s="18" t="n">
        <v>4</v>
      </c>
      <c r="H11" s="16" t="n">
        <v>4</v>
      </c>
      <c r="I11" s="17" t="n">
        <f aca="false">(G11+H11)*2</f>
        <v>16</v>
      </c>
      <c r="J11" s="11"/>
      <c r="K11" s="16" t="n">
        <v>4.9</v>
      </c>
      <c r="L11" s="17" t="n">
        <f aca="false">J11+K11*2</f>
        <v>9.8</v>
      </c>
      <c r="M11" s="19" t="n">
        <f aca="false">F11+I11+L11</f>
        <v>43.4</v>
      </c>
      <c r="N11" s="20" t="n">
        <v>26</v>
      </c>
      <c r="O11" s="21" t="n">
        <f aca="false">SUM(M11:N11)</f>
        <v>69.4</v>
      </c>
    </row>
    <row r="12" customFormat="false" ht="16.4" hidden="false" customHeight="true" outlineLevel="0" collapsed="false">
      <c r="A12" s="13" t="n">
        <v>10</v>
      </c>
      <c r="B12" s="14" t="s">
        <v>25</v>
      </c>
      <c r="C12" s="15"/>
      <c r="D12" s="8" t="n">
        <v>4</v>
      </c>
      <c r="E12" s="16" t="n">
        <v>3</v>
      </c>
      <c r="F12" s="17" t="n">
        <f aca="false">(D12+E12)*2</f>
        <v>14</v>
      </c>
      <c r="G12" s="18" t="n">
        <v>4</v>
      </c>
      <c r="H12" s="16" t="n">
        <v>3</v>
      </c>
      <c r="I12" s="17" t="n">
        <f aca="false">(G12+H12)*2</f>
        <v>14</v>
      </c>
      <c r="J12" s="11" t="n">
        <v>7</v>
      </c>
      <c r="K12" s="16" t="n">
        <v>3</v>
      </c>
      <c r="L12" s="17" t="n">
        <f aca="false">J12+K12*2</f>
        <v>13</v>
      </c>
      <c r="M12" s="19" t="n">
        <f aca="false">F12+I12+L12</f>
        <v>41</v>
      </c>
      <c r="N12" s="20" t="n">
        <v>28</v>
      </c>
      <c r="O12" s="21" t="n">
        <f aca="false">SUM(M12:N12)</f>
        <v>69</v>
      </c>
    </row>
    <row r="13" customFormat="false" ht="15.8" hidden="false" customHeight="true" outlineLevel="0" collapsed="false">
      <c r="A13" s="13" t="n">
        <v>11</v>
      </c>
      <c r="B13" s="22" t="s">
        <v>26</v>
      </c>
      <c r="C13" s="15"/>
      <c r="D13" s="8" t="n">
        <v>5</v>
      </c>
      <c r="E13" s="16" t="n">
        <v>4.5</v>
      </c>
      <c r="F13" s="17" t="n">
        <f aca="false">(D13+E13)*2</f>
        <v>19</v>
      </c>
      <c r="G13" s="18" t="n">
        <v>4</v>
      </c>
      <c r="H13" s="16" t="n">
        <v>4.5</v>
      </c>
      <c r="I13" s="17" t="n">
        <f aca="false">(G13+H13)*2</f>
        <v>17</v>
      </c>
      <c r="J13" s="11" t="n">
        <v>9</v>
      </c>
      <c r="K13" s="16" t="n">
        <v>4.5</v>
      </c>
      <c r="L13" s="17" t="n">
        <f aca="false">J13+K13*2</f>
        <v>18</v>
      </c>
      <c r="M13" s="19" t="n">
        <f aca="false">F13+I13+L13</f>
        <v>54</v>
      </c>
      <c r="N13" s="20" t="n">
        <v>32</v>
      </c>
      <c r="O13" s="21" t="n">
        <f aca="false">SUM(M13:N13)</f>
        <v>86</v>
      </c>
    </row>
    <row r="14" customFormat="false" ht="15.8" hidden="false" customHeight="true" outlineLevel="0" collapsed="false">
      <c r="A14" s="13" t="n">
        <v>12</v>
      </c>
      <c r="B14" s="14" t="s">
        <v>27</v>
      </c>
      <c r="C14" s="15"/>
      <c r="D14" s="8" t="n">
        <v>3</v>
      </c>
      <c r="E14" s="16" t="n">
        <v>4</v>
      </c>
      <c r="F14" s="17" t="n">
        <f aca="false">(D14+E14)*2</f>
        <v>14</v>
      </c>
      <c r="G14" s="18" t="n">
        <v>3.5</v>
      </c>
      <c r="H14" s="16" t="n">
        <v>4</v>
      </c>
      <c r="I14" s="17" t="n">
        <f aca="false">(G14+H14)*2</f>
        <v>15</v>
      </c>
      <c r="J14" s="11" t="n">
        <v>9</v>
      </c>
      <c r="K14" s="16" t="n">
        <v>4.5</v>
      </c>
      <c r="L14" s="17" t="n">
        <f aca="false">J14+K14*2</f>
        <v>18</v>
      </c>
      <c r="M14" s="19" t="n">
        <f aca="false">F14+I14+L14</f>
        <v>47</v>
      </c>
      <c r="N14" s="20" t="n">
        <v>25</v>
      </c>
      <c r="O14" s="21" t="n">
        <f aca="false">SUM(M14:N14)</f>
        <v>72</v>
      </c>
    </row>
    <row r="15" customFormat="false" ht="15.8" hidden="false" customHeight="true" outlineLevel="0" collapsed="false">
      <c r="A15" s="13" t="n">
        <v>13</v>
      </c>
      <c r="B15" s="14" t="s">
        <v>28</v>
      </c>
      <c r="C15" s="15"/>
      <c r="D15" s="8" t="n">
        <v>4</v>
      </c>
      <c r="E15" s="16" t="n">
        <v>5</v>
      </c>
      <c r="F15" s="17" t="n">
        <f aca="false">(D15+E15)*2</f>
        <v>18</v>
      </c>
      <c r="G15" s="18" t="n">
        <v>4</v>
      </c>
      <c r="H15" s="16" t="n">
        <v>4.8</v>
      </c>
      <c r="I15" s="17" t="n">
        <f aca="false">(G15+H15)*2</f>
        <v>17.6</v>
      </c>
      <c r="J15" s="11" t="n">
        <v>6</v>
      </c>
      <c r="K15" s="16" t="n">
        <v>5</v>
      </c>
      <c r="L15" s="17" t="n">
        <f aca="false">J15+K15*2</f>
        <v>16</v>
      </c>
      <c r="M15" s="19" t="n">
        <f aca="false">F15+I15+L15</f>
        <v>51.6</v>
      </c>
      <c r="N15" s="20" t="n">
        <v>36</v>
      </c>
      <c r="O15" s="21" t="n">
        <f aca="false">SUM(M15:N15)</f>
        <v>87.6</v>
      </c>
    </row>
    <row r="16" customFormat="false" ht="15.8" hidden="false" customHeight="true" outlineLevel="0" collapsed="false">
      <c r="A16" s="13" t="n">
        <v>14</v>
      </c>
      <c r="B16" s="14" t="s">
        <v>29</v>
      </c>
      <c r="C16" s="15"/>
      <c r="D16" s="8" t="n">
        <v>4</v>
      </c>
      <c r="E16" s="16" t="n">
        <v>3</v>
      </c>
      <c r="F16" s="17" t="n">
        <f aca="false">(D16+E16)*2</f>
        <v>14</v>
      </c>
      <c r="G16" s="18" t="n">
        <v>4</v>
      </c>
      <c r="H16" s="16" t="n">
        <v>3</v>
      </c>
      <c r="I16" s="17" t="n">
        <f aca="false">(G16+H16)*2</f>
        <v>14</v>
      </c>
      <c r="J16" s="11" t="n">
        <v>7</v>
      </c>
      <c r="K16" s="16" t="n">
        <v>3</v>
      </c>
      <c r="L16" s="17" t="n">
        <f aca="false">J16+K16*2</f>
        <v>13</v>
      </c>
      <c r="M16" s="19" t="n">
        <f aca="false">F16+I16+L16</f>
        <v>41</v>
      </c>
      <c r="N16" s="20" t="n">
        <v>27</v>
      </c>
      <c r="O16" s="21" t="n">
        <f aca="false">SUM(M16:N16)</f>
        <v>68</v>
      </c>
    </row>
    <row r="17" customFormat="false" ht="15.8" hidden="false" customHeight="true" outlineLevel="0" collapsed="false">
      <c r="A17" s="13" t="n">
        <v>15</v>
      </c>
      <c r="B17" s="14" t="s">
        <v>30</v>
      </c>
      <c r="C17" s="15"/>
      <c r="D17" s="8" t="n">
        <v>4</v>
      </c>
      <c r="E17" s="16" t="n">
        <v>3</v>
      </c>
      <c r="F17" s="17" t="n">
        <f aca="false">(D17+E17)*2</f>
        <v>14</v>
      </c>
      <c r="G17" s="18" t="n">
        <v>4</v>
      </c>
      <c r="H17" s="16" t="n">
        <v>3.5</v>
      </c>
      <c r="I17" s="17" t="n">
        <f aca="false">(G17+H17)*2</f>
        <v>15</v>
      </c>
      <c r="J17" s="11" t="n">
        <v>8</v>
      </c>
      <c r="K17" s="16" t="n">
        <v>4.5</v>
      </c>
      <c r="L17" s="17" t="n">
        <f aca="false">J17+K17*2</f>
        <v>17</v>
      </c>
      <c r="M17" s="19" t="n">
        <f aca="false">F17+I17+L17</f>
        <v>46</v>
      </c>
      <c r="N17" s="20" t="n">
        <v>32</v>
      </c>
      <c r="O17" s="21" t="n">
        <f aca="false">SUM(M17:N17)</f>
        <v>78</v>
      </c>
    </row>
    <row r="18" customFormat="false" ht="15.8" hidden="false" customHeight="true" outlineLevel="0" collapsed="false">
      <c r="A18" s="13" t="n">
        <v>16</v>
      </c>
      <c r="B18" s="14" t="s">
        <v>31</v>
      </c>
      <c r="C18" s="15"/>
      <c r="D18" s="8"/>
      <c r="E18" s="16"/>
      <c r="F18" s="17" t="n">
        <f aca="false">(D18+E18)*2</f>
        <v>0</v>
      </c>
      <c r="G18" s="18"/>
      <c r="H18" s="16"/>
      <c r="I18" s="17" t="n">
        <f aca="false">(G18+H18)*2</f>
        <v>0</v>
      </c>
      <c r="J18" s="11"/>
      <c r="K18" s="16"/>
      <c r="L18" s="17" t="n">
        <f aca="false">J18+K18*2</f>
        <v>0</v>
      </c>
      <c r="M18" s="19" t="n">
        <f aca="false">F18+I18+L18</f>
        <v>0</v>
      </c>
      <c r="N18" s="20"/>
      <c r="O18" s="21" t="n">
        <f aca="false">SUM(M18:N18)</f>
        <v>0</v>
      </c>
    </row>
    <row r="19" customFormat="false" ht="15.8" hidden="false" customHeight="true" outlineLevel="0" collapsed="false">
      <c r="A19" s="13" t="n">
        <v>17</v>
      </c>
      <c r="B19" s="22" t="s">
        <v>32</v>
      </c>
      <c r="C19" s="15"/>
      <c r="D19" s="8" t="n">
        <v>4</v>
      </c>
      <c r="E19" s="16" t="n">
        <v>4</v>
      </c>
      <c r="F19" s="17" t="n">
        <f aca="false">(D19+E19)*2</f>
        <v>16</v>
      </c>
      <c r="G19" s="18" t="n">
        <v>4</v>
      </c>
      <c r="H19" s="16" t="n">
        <v>4</v>
      </c>
      <c r="I19" s="17" t="n">
        <f aca="false">(G19+H19)*2</f>
        <v>16</v>
      </c>
      <c r="J19" s="11" t="n">
        <v>6</v>
      </c>
      <c r="K19" s="16" t="n">
        <v>5</v>
      </c>
      <c r="L19" s="17" t="n">
        <f aca="false">J19+K19*2</f>
        <v>16</v>
      </c>
      <c r="M19" s="19" t="n">
        <f aca="false">F19+I19+L19</f>
        <v>48</v>
      </c>
      <c r="N19" s="20" t="n">
        <v>40</v>
      </c>
      <c r="O19" s="21" t="n">
        <f aca="false">SUM(M19:N19)</f>
        <v>88</v>
      </c>
    </row>
    <row r="20" customFormat="false" ht="15.8" hidden="false" customHeight="true" outlineLevel="0" collapsed="false">
      <c r="A20" s="13" t="n">
        <v>18</v>
      </c>
      <c r="B20" s="14" t="s">
        <v>33</v>
      </c>
      <c r="C20" s="15"/>
      <c r="D20" s="8" t="n">
        <v>3</v>
      </c>
      <c r="E20" s="16" t="n">
        <v>4.7</v>
      </c>
      <c r="F20" s="17" t="n">
        <f aca="false">(D20+E20)*2</f>
        <v>15.4</v>
      </c>
      <c r="G20" s="18" t="n">
        <v>4.5</v>
      </c>
      <c r="H20" s="16" t="n">
        <v>4</v>
      </c>
      <c r="I20" s="17" t="n">
        <f aca="false">(G20+H20)*2</f>
        <v>17</v>
      </c>
      <c r="J20" s="11" t="n">
        <v>3</v>
      </c>
      <c r="K20" s="16" t="n">
        <v>5</v>
      </c>
      <c r="L20" s="17" t="n">
        <f aca="false">J20+K20*2</f>
        <v>13</v>
      </c>
      <c r="M20" s="19" t="n">
        <f aca="false">F20+I20+L20</f>
        <v>45.4</v>
      </c>
      <c r="N20" s="20" t="n">
        <v>36</v>
      </c>
      <c r="O20" s="21" t="n">
        <f aca="false">SUM(M20:N20)</f>
        <v>81.4</v>
      </c>
    </row>
    <row r="21" customFormat="false" ht="19.25" hidden="false" customHeight="true" outlineLevel="0" collapsed="false">
      <c r="A21" s="13" t="n">
        <v>19</v>
      </c>
      <c r="B21" s="22" t="s">
        <v>34</v>
      </c>
      <c r="C21" s="15"/>
      <c r="D21" s="8" t="n">
        <v>4</v>
      </c>
      <c r="E21" s="16" t="n">
        <v>4.9</v>
      </c>
      <c r="F21" s="17" t="n">
        <f aca="false">(D21+E21)*2</f>
        <v>17.8</v>
      </c>
      <c r="G21" s="18" t="n">
        <v>4</v>
      </c>
      <c r="H21" s="16" t="n">
        <v>4.8</v>
      </c>
      <c r="I21" s="17" t="n">
        <f aca="false">(G21+H21)*2</f>
        <v>17.6</v>
      </c>
      <c r="J21" s="11" t="n">
        <v>8</v>
      </c>
      <c r="K21" s="16" t="n">
        <v>5</v>
      </c>
      <c r="L21" s="17" t="n">
        <f aca="false">J21+K21*2</f>
        <v>18</v>
      </c>
      <c r="M21" s="19" t="n">
        <f aca="false">F21+I21+L21</f>
        <v>53.4</v>
      </c>
      <c r="N21" s="20" t="n">
        <v>33</v>
      </c>
      <c r="O21" s="21" t="n">
        <f aca="false">SUM(M21:N21)</f>
        <v>86.4</v>
      </c>
    </row>
    <row r="22" customFormat="false" ht="15.8" hidden="false" customHeight="true" outlineLevel="0" collapsed="false">
      <c r="A22" s="13" t="n">
        <v>20</v>
      </c>
      <c r="B22" s="14" t="s">
        <v>35</v>
      </c>
      <c r="C22" s="15"/>
      <c r="D22" s="8"/>
      <c r="E22" s="16"/>
      <c r="F22" s="17" t="n">
        <f aca="false">(D22+E22)*2</f>
        <v>0</v>
      </c>
      <c r="G22" s="18"/>
      <c r="H22" s="16"/>
      <c r="I22" s="17" t="n">
        <f aca="false">(G22+H22)*2</f>
        <v>0</v>
      </c>
      <c r="J22" s="11"/>
      <c r="K22" s="16"/>
      <c r="L22" s="17" t="n">
        <f aca="false">J22+K22*2</f>
        <v>0</v>
      </c>
      <c r="M22" s="19" t="n">
        <f aca="false">F22+I22+L22</f>
        <v>0</v>
      </c>
      <c r="N22" s="20"/>
      <c r="O22" s="21" t="n">
        <f aca="false">SUM(M22:N22)</f>
        <v>0</v>
      </c>
    </row>
    <row r="23" customFormat="false" ht="18.55" hidden="false" customHeight="true" outlineLevel="0" collapsed="false">
      <c r="A23" s="13" t="n">
        <v>21</v>
      </c>
      <c r="B23" s="14" t="s">
        <v>36</v>
      </c>
      <c r="C23" s="15"/>
      <c r="D23" s="8" t="n">
        <v>4</v>
      </c>
      <c r="E23" s="16" t="n">
        <v>5</v>
      </c>
      <c r="F23" s="17" t="n">
        <f aca="false">(D23+E23)*2</f>
        <v>18</v>
      </c>
      <c r="G23" s="18" t="n">
        <v>3</v>
      </c>
      <c r="H23" s="16" t="n">
        <v>5</v>
      </c>
      <c r="I23" s="17" t="n">
        <f aca="false">(G23+H23)*2</f>
        <v>16</v>
      </c>
      <c r="J23" s="11"/>
      <c r="K23" s="16" t="n">
        <v>4.7</v>
      </c>
      <c r="L23" s="17" t="n">
        <f aca="false">J23+K23*2</f>
        <v>9.4</v>
      </c>
      <c r="M23" s="19" t="n">
        <f aca="false">F23+I23+L23</f>
        <v>43.4</v>
      </c>
      <c r="N23" s="20" t="n">
        <v>32</v>
      </c>
      <c r="O23" s="21" t="n">
        <f aca="false">SUM(M23:N23)</f>
        <v>75.4</v>
      </c>
    </row>
    <row r="24" customFormat="false" ht="15.8" hidden="false" customHeight="true" outlineLevel="0" collapsed="false">
      <c r="A24" s="13" t="n">
        <v>22</v>
      </c>
      <c r="B24" s="14" t="s">
        <v>37</v>
      </c>
      <c r="C24" s="15"/>
      <c r="D24" s="8"/>
      <c r="E24" s="16"/>
      <c r="F24" s="17" t="n">
        <f aca="false">(D24+E24)*2</f>
        <v>0</v>
      </c>
      <c r="G24" s="18"/>
      <c r="H24" s="16"/>
      <c r="I24" s="17" t="n">
        <f aca="false">(G24+H24)*2</f>
        <v>0</v>
      </c>
      <c r="J24" s="11"/>
      <c r="K24" s="16"/>
      <c r="L24" s="17" t="n">
        <f aca="false">J24+K24*2</f>
        <v>0</v>
      </c>
      <c r="M24" s="19" t="n">
        <f aca="false">F24+I24+L24</f>
        <v>0</v>
      </c>
      <c r="N24" s="20"/>
      <c r="O24" s="21" t="n">
        <f aca="false">SUM(M24:N24)</f>
        <v>0</v>
      </c>
    </row>
    <row r="25" customFormat="false" ht="15.8" hidden="false" customHeight="true" outlineLevel="0" collapsed="false">
      <c r="A25" s="23" t="n">
        <v>23</v>
      </c>
      <c r="B25" s="14" t="s">
        <v>38</v>
      </c>
      <c r="C25" s="24"/>
      <c r="D25" s="8" t="n">
        <v>5</v>
      </c>
      <c r="E25" s="24" t="n">
        <v>5</v>
      </c>
      <c r="F25" s="17" t="n">
        <f aca="false">(D25+E25)*2</f>
        <v>20</v>
      </c>
      <c r="G25" s="15" t="n">
        <v>4</v>
      </c>
      <c r="H25" s="24" t="n">
        <v>5</v>
      </c>
      <c r="I25" s="17" t="n">
        <f aca="false">(G25+H25)*2</f>
        <v>18</v>
      </c>
      <c r="J25" s="11" t="n">
        <v>7</v>
      </c>
      <c r="K25" s="24" t="n">
        <v>5</v>
      </c>
      <c r="L25" s="17" t="n">
        <f aca="false">J25+K25*2</f>
        <v>17</v>
      </c>
      <c r="M25" s="19" t="n">
        <f aca="false">F25+I25+L25</f>
        <v>55</v>
      </c>
      <c r="N25" s="25" t="n">
        <v>40</v>
      </c>
      <c r="O25" s="21" t="n">
        <f aca="false">SUM(M25:N25)</f>
        <v>95</v>
      </c>
    </row>
    <row r="26" customFormat="false" ht="15.8" hidden="false" customHeight="true" outlineLevel="0" collapsed="false">
      <c r="A26" s="23" t="n">
        <v>24</v>
      </c>
      <c r="B26" s="14"/>
      <c r="C26" s="24"/>
      <c r="D26" s="24"/>
      <c r="E26" s="24"/>
      <c r="F26" s="17" t="n">
        <f aca="false">(D26+E26)*2</f>
        <v>0</v>
      </c>
      <c r="G26" s="15"/>
      <c r="H26" s="24"/>
      <c r="I26" s="17" t="n">
        <f aca="false">(G26+H26)*2</f>
        <v>0</v>
      </c>
      <c r="J26" s="24"/>
      <c r="K26" s="24"/>
      <c r="L26" s="17" t="n">
        <f aca="false">J26+K26*2</f>
        <v>0</v>
      </c>
      <c r="M26" s="19" t="n">
        <f aca="false">F26+I26+L26</f>
        <v>0</v>
      </c>
      <c r="N26" s="26"/>
      <c r="O26" s="21" t="n">
        <f aca="false">SUM(M26:N26)</f>
        <v>0</v>
      </c>
    </row>
    <row r="27" customFormat="false" ht="15.8" hidden="false" customHeight="true" outlineLevel="0" collapsed="false">
      <c r="A27" s="23" t="n">
        <v>25</v>
      </c>
      <c r="B27" s="14"/>
      <c r="C27" s="24"/>
      <c r="D27" s="24"/>
      <c r="E27" s="24"/>
      <c r="F27" s="17" t="n">
        <f aca="false">(D27+E27)*2</f>
        <v>0</v>
      </c>
      <c r="G27" s="15"/>
      <c r="H27" s="24"/>
      <c r="I27" s="17" t="n">
        <f aca="false">(G27+H27)*2</f>
        <v>0</v>
      </c>
      <c r="J27" s="24"/>
      <c r="K27" s="24"/>
      <c r="L27" s="17" t="n">
        <f aca="false">J27+K27*2</f>
        <v>0</v>
      </c>
      <c r="M27" s="19"/>
      <c r="N27" s="25"/>
      <c r="O27" s="21" t="n">
        <f aca="false">SUM(M27:N27)</f>
        <v>0</v>
      </c>
    </row>
    <row r="28" customFormat="false" ht="15.8" hidden="false" customHeight="true" outlineLevel="0" collapsed="false">
      <c r="A28" s="23"/>
      <c r="B28" s="14"/>
      <c r="C28" s="24"/>
      <c r="D28" s="24"/>
      <c r="E28" s="24"/>
      <c r="F28" s="17" t="n">
        <f aca="false">(D28+E28)*2</f>
        <v>0</v>
      </c>
      <c r="G28" s="27"/>
      <c r="H28" s="24"/>
      <c r="I28" s="17" t="n">
        <f aca="false">(G28+H28)*2</f>
        <v>0</v>
      </c>
      <c r="J28" s="24"/>
      <c r="K28" s="24"/>
      <c r="L28" s="17" t="n">
        <f aca="false">J28+K28*2</f>
        <v>0</v>
      </c>
      <c r="M28" s="19"/>
      <c r="N28" s="25"/>
      <c r="O28" s="21" t="n">
        <f aca="false">SUM(M28:N28)</f>
        <v>0</v>
      </c>
    </row>
    <row r="29" customFormat="false" ht="15.8" hidden="false" customHeight="true" outlineLevel="0" collapsed="false">
      <c r="A29" s="23"/>
      <c r="B29" s="28"/>
      <c r="C29" s="24"/>
      <c r="D29" s="24"/>
      <c r="E29" s="24"/>
      <c r="F29" s="17"/>
      <c r="G29" s="27"/>
      <c r="H29" s="24"/>
      <c r="I29" s="17"/>
      <c r="J29" s="24"/>
      <c r="K29" s="24"/>
      <c r="L29" s="17"/>
      <c r="M29" s="19"/>
      <c r="N29" s="25"/>
      <c r="O29" s="21"/>
    </row>
    <row r="30" customFormat="false" ht="18.75" hidden="false" customHeight="true" outlineLevel="0" collapsed="false">
      <c r="A30" s="23"/>
      <c r="B30" s="28"/>
      <c r="C30" s="24"/>
      <c r="D30" s="24"/>
      <c r="E30" s="24"/>
      <c r="F30" s="17"/>
      <c r="G30" s="27"/>
      <c r="H30" s="24"/>
      <c r="I30" s="17"/>
      <c r="J30" s="24"/>
      <c r="K30" s="24"/>
      <c r="L30" s="17"/>
      <c r="M30" s="19"/>
      <c r="N30" s="29"/>
      <c r="O30" s="21"/>
    </row>
  </sheetData>
  <mergeCells count="7">
    <mergeCell ref="B1:B2"/>
    <mergeCell ref="C1:F1"/>
    <mergeCell ref="G1:I1"/>
    <mergeCell ref="J1:L1"/>
    <mergeCell ref="M1:M2"/>
    <mergeCell ref="N1:N2"/>
    <mergeCell ref="O1:O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MX3085</dc:creator>
  <dc:description/>
  <dc:language>en-US</dc:language>
  <cp:lastModifiedBy/>
  <dcterms:modified xsi:type="dcterms:W3CDTF">2024-11-19T12:38:34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d5c3f3e09445ea513754814a6b8a7</vt:lpwstr>
  </property>
</Properties>
</file>